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</t>
  </si>
  <si>
    <t xml:space="preserve">Effective 08/01/2024</t>
  </si>
  <si>
    <t xml:space="preserve">Property</t>
  </si>
  <si>
    <t xml:space="preserve">Date</t>
  </si>
  <si>
    <t xml:space="preserve">Apartment/ Walk UP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charge per</t>
    </r>
    <r>
      <rPr>
        <i val="true"/>
        <sz val="11"/>
        <color rgb="FF000000"/>
        <rFont val="Calibri"/>
        <family val="2"/>
        <charset val="1"/>
      </rPr>
      <t xml:space="preserve"> Utility Allowance Schedule form HUD-52667</t>
    </r>
    <r>
      <rPr>
        <sz val="11"/>
        <color rgb="FF000000"/>
        <rFont val="Calibri"/>
        <family val="2"/>
        <charset val="1"/>
      </rPr>
      <t xml:space="preserve"> published by SHRA on 8/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_(\$* #,##0.00_);_(\$* \(#,##0.0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E6B9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36520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4</xdr:row>
          <xdr:rowOff>47520</xdr:rowOff>
        </xdr:from>
        <xdr:to>
          <xdr:col>3</xdr:col>
          <xdr:colOff>-454680</xdr:colOff>
          <xdr:row>5</xdr:row>
          <xdr:rowOff>38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4</xdr:row>
          <xdr:rowOff>47520</xdr:rowOff>
        </xdr:from>
        <xdr:to>
          <xdr:col>4</xdr:col>
          <xdr:colOff>-464400</xdr:colOff>
          <xdr:row>5</xdr:row>
          <xdr:rowOff>3816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4</xdr:row>
          <xdr:rowOff>47520</xdr:rowOff>
        </xdr:from>
        <xdr:to>
          <xdr:col>5</xdr:col>
          <xdr:colOff>-464400</xdr:colOff>
          <xdr:row>5</xdr:row>
          <xdr:rowOff>3816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4</xdr:row>
          <xdr:rowOff>47520</xdr:rowOff>
        </xdr:from>
        <xdr:to>
          <xdr:col>6</xdr:col>
          <xdr:colOff>-473760</xdr:colOff>
          <xdr:row>5</xdr:row>
          <xdr:rowOff>3816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4</xdr:row>
          <xdr:rowOff>47520</xdr:rowOff>
        </xdr:from>
        <xdr:to>
          <xdr:col>7</xdr:col>
          <xdr:colOff>-474120</xdr:colOff>
          <xdr:row>5</xdr:row>
          <xdr:rowOff>3816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4</xdr:row>
          <xdr:rowOff>47520</xdr:rowOff>
        </xdr:from>
        <xdr:to>
          <xdr:col>8</xdr:col>
          <xdr:colOff>-473760</xdr:colOff>
          <xdr:row>5</xdr:row>
          <xdr:rowOff>3816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5</xdr:row>
          <xdr:rowOff>47520</xdr:rowOff>
        </xdr:from>
        <xdr:to>
          <xdr:col>3</xdr:col>
          <xdr:colOff>-454680</xdr:colOff>
          <xdr:row>6</xdr:row>
          <xdr:rowOff>37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6</xdr:row>
          <xdr:rowOff>47520</xdr:rowOff>
        </xdr:from>
        <xdr:to>
          <xdr:col>3</xdr:col>
          <xdr:colOff>-454680</xdr:colOff>
          <xdr:row>7</xdr:row>
          <xdr:rowOff>37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7</xdr:row>
          <xdr:rowOff>47520</xdr:rowOff>
        </xdr:from>
        <xdr:to>
          <xdr:col>3</xdr:col>
          <xdr:colOff>-454680</xdr:colOff>
          <xdr:row>8</xdr:row>
          <xdr:rowOff>37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9</xdr:row>
          <xdr:rowOff>47520</xdr:rowOff>
        </xdr:from>
        <xdr:to>
          <xdr:col>3</xdr:col>
          <xdr:colOff>-454680</xdr:colOff>
          <xdr:row>10</xdr:row>
          <xdr:rowOff>37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10</xdr:row>
          <xdr:rowOff>47520</xdr:rowOff>
        </xdr:from>
        <xdr:to>
          <xdr:col>3</xdr:col>
          <xdr:colOff>-454680</xdr:colOff>
          <xdr:row>11</xdr:row>
          <xdr:rowOff>37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11</xdr:row>
          <xdr:rowOff>47520</xdr:rowOff>
        </xdr:from>
        <xdr:to>
          <xdr:col>3</xdr:col>
          <xdr:colOff>-454680</xdr:colOff>
          <xdr:row>12</xdr:row>
          <xdr:rowOff>37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5</xdr:row>
          <xdr:rowOff>47520</xdr:rowOff>
        </xdr:from>
        <xdr:to>
          <xdr:col>4</xdr:col>
          <xdr:colOff>-464400</xdr:colOff>
          <xdr:row>6</xdr:row>
          <xdr:rowOff>37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6</xdr:row>
          <xdr:rowOff>47520</xdr:rowOff>
        </xdr:from>
        <xdr:to>
          <xdr:col>4</xdr:col>
          <xdr:colOff>-464400</xdr:colOff>
          <xdr:row>7</xdr:row>
          <xdr:rowOff>37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7</xdr:row>
          <xdr:rowOff>47520</xdr:rowOff>
        </xdr:from>
        <xdr:to>
          <xdr:col>4</xdr:col>
          <xdr:colOff>-464400</xdr:colOff>
          <xdr:row>8</xdr:row>
          <xdr:rowOff>37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9</xdr:row>
          <xdr:rowOff>47520</xdr:rowOff>
        </xdr:from>
        <xdr:to>
          <xdr:col>4</xdr:col>
          <xdr:colOff>-464400</xdr:colOff>
          <xdr:row>10</xdr:row>
          <xdr:rowOff>37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10</xdr:row>
          <xdr:rowOff>47520</xdr:rowOff>
        </xdr:from>
        <xdr:to>
          <xdr:col>4</xdr:col>
          <xdr:colOff>-464400</xdr:colOff>
          <xdr:row>11</xdr:row>
          <xdr:rowOff>37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520</xdr:colOff>
          <xdr:row>11</xdr:row>
          <xdr:rowOff>47520</xdr:rowOff>
        </xdr:from>
        <xdr:to>
          <xdr:col>4</xdr:col>
          <xdr:colOff>-464400</xdr:colOff>
          <xdr:row>12</xdr:row>
          <xdr:rowOff>37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5</xdr:row>
          <xdr:rowOff>47520</xdr:rowOff>
        </xdr:from>
        <xdr:to>
          <xdr:col>5</xdr:col>
          <xdr:colOff>-464400</xdr:colOff>
          <xdr:row>6</xdr:row>
          <xdr:rowOff>37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6</xdr:row>
          <xdr:rowOff>47520</xdr:rowOff>
        </xdr:from>
        <xdr:to>
          <xdr:col>5</xdr:col>
          <xdr:colOff>-464400</xdr:colOff>
          <xdr:row>7</xdr:row>
          <xdr:rowOff>37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7</xdr:row>
          <xdr:rowOff>47520</xdr:rowOff>
        </xdr:from>
        <xdr:to>
          <xdr:col>5</xdr:col>
          <xdr:colOff>-464400</xdr:colOff>
          <xdr:row>8</xdr:row>
          <xdr:rowOff>37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9</xdr:row>
          <xdr:rowOff>47520</xdr:rowOff>
        </xdr:from>
        <xdr:to>
          <xdr:col>5</xdr:col>
          <xdr:colOff>-464400</xdr:colOff>
          <xdr:row>10</xdr:row>
          <xdr:rowOff>37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10</xdr:row>
          <xdr:rowOff>47520</xdr:rowOff>
        </xdr:from>
        <xdr:to>
          <xdr:col>5</xdr:col>
          <xdr:colOff>-464400</xdr:colOff>
          <xdr:row>11</xdr:row>
          <xdr:rowOff>37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11</xdr:row>
          <xdr:rowOff>47520</xdr:rowOff>
        </xdr:from>
        <xdr:to>
          <xdr:col>5</xdr:col>
          <xdr:colOff>-464400</xdr:colOff>
          <xdr:row>12</xdr:row>
          <xdr:rowOff>37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5</xdr:row>
          <xdr:rowOff>47520</xdr:rowOff>
        </xdr:from>
        <xdr:to>
          <xdr:col>6</xdr:col>
          <xdr:colOff>-473760</xdr:colOff>
          <xdr:row>6</xdr:row>
          <xdr:rowOff>37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6</xdr:row>
          <xdr:rowOff>47520</xdr:rowOff>
        </xdr:from>
        <xdr:to>
          <xdr:col>6</xdr:col>
          <xdr:colOff>-473760</xdr:colOff>
          <xdr:row>7</xdr:row>
          <xdr:rowOff>37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7</xdr:row>
          <xdr:rowOff>47520</xdr:rowOff>
        </xdr:from>
        <xdr:to>
          <xdr:col>6</xdr:col>
          <xdr:colOff>-473760</xdr:colOff>
          <xdr:row>8</xdr:row>
          <xdr:rowOff>37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9</xdr:row>
          <xdr:rowOff>47520</xdr:rowOff>
        </xdr:from>
        <xdr:to>
          <xdr:col>6</xdr:col>
          <xdr:colOff>-473760</xdr:colOff>
          <xdr:row>10</xdr:row>
          <xdr:rowOff>37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0</xdr:row>
          <xdr:rowOff>47520</xdr:rowOff>
        </xdr:from>
        <xdr:to>
          <xdr:col>6</xdr:col>
          <xdr:colOff>-473760</xdr:colOff>
          <xdr:row>11</xdr:row>
          <xdr:rowOff>37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11</xdr:row>
          <xdr:rowOff>47520</xdr:rowOff>
        </xdr:from>
        <xdr:to>
          <xdr:col>6</xdr:col>
          <xdr:colOff>-473760</xdr:colOff>
          <xdr:row>12</xdr:row>
          <xdr:rowOff>37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5</xdr:row>
          <xdr:rowOff>47520</xdr:rowOff>
        </xdr:from>
        <xdr:to>
          <xdr:col>7</xdr:col>
          <xdr:colOff>-474120</xdr:colOff>
          <xdr:row>6</xdr:row>
          <xdr:rowOff>37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6</xdr:row>
          <xdr:rowOff>47520</xdr:rowOff>
        </xdr:from>
        <xdr:to>
          <xdr:col>7</xdr:col>
          <xdr:colOff>-474120</xdr:colOff>
          <xdr:row>7</xdr:row>
          <xdr:rowOff>37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7</xdr:row>
          <xdr:rowOff>47520</xdr:rowOff>
        </xdr:from>
        <xdr:to>
          <xdr:col>7</xdr:col>
          <xdr:colOff>-474120</xdr:colOff>
          <xdr:row>8</xdr:row>
          <xdr:rowOff>37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9</xdr:row>
          <xdr:rowOff>47520</xdr:rowOff>
        </xdr:from>
        <xdr:to>
          <xdr:col>7</xdr:col>
          <xdr:colOff>-474120</xdr:colOff>
          <xdr:row>10</xdr:row>
          <xdr:rowOff>37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10</xdr:row>
          <xdr:rowOff>47520</xdr:rowOff>
        </xdr:from>
        <xdr:to>
          <xdr:col>7</xdr:col>
          <xdr:colOff>-474120</xdr:colOff>
          <xdr:row>11</xdr:row>
          <xdr:rowOff>37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11</xdr:row>
          <xdr:rowOff>47520</xdr:rowOff>
        </xdr:from>
        <xdr:to>
          <xdr:col>7</xdr:col>
          <xdr:colOff>-474120</xdr:colOff>
          <xdr:row>12</xdr:row>
          <xdr:rowOff>37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5</xdr:row>
          <xdr:rowOff>47520</xdr:rowOff>
        </xdr:from>
        <xdr:to>
          <xdr:col>8</xdr:col>
          <xdr:colOff>-473760</xdr:colOff>
          <xdr:row>6</xdr:row>
          <xdr:rowOff>37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6</xdr:row>
          <xdr:rowOff>47520</xdr:rowOff>
        </xdr:from>
        <xdr:to>
          <xdr:col>8</xdr:col>
          <xdr:colOff>-473760</xdr:colOff>
          <xdr:row>7</xdr:row>
          <xdr:rowOff>37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7</xdr:row>
          <xdr:rowOff>47520</xdr:rowOff>
        </xdr:from>
        <xdr:to>
          <xdr:col>8</xdr:col>
          <xdr:colOff>-473760</xdr:colOff>
          <xdr:row>8</xdr:row>
          <xdr:rowOff>37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9</xdr:row>
          <xdr:rowOff>47520</xdr:rowOff>
        </xdr:from>
        <xdr:to>
          <xdr:col>8</xdr:col>
          <xdr:colOff>-473760</xdr:colOff>
          <xdr:row>10</xdr:row>
          <xdr:rowOff>37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10</xdr:row>
          <xdr:rowOff>47520</xdr:rowOff>
        </xdr:from>
        <xdr:to>
          <xdr:col>8</xdr:col>
          <xdr:colOff>-473760</xdr:colOff>
          <xdr:row>11</xdr:row>
          <xdr:rowOff>37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11</xdr:row>
          <xdr:rowOff>47520</xdr:rowOff>
        </xdr:from>
        <xdr:to>
          <xdr:col>8</xdr:col>
          <xdr:colOff>-473760</xdr:colOff>
          <xdr:row>12</xdr:row>
          <xdr:rowOff>37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240</xdr:colOff>
          <xdr:row>5</xdr:row>
          <xdr:rowOff>47520</xdr:rowOff>
        </xdr:from>
        <xdr:to>
          <xdr:col>3</xdr:col>
          <xdr:colOff>-454680</xdr:colOff>
          <xdr:row>6</xdr:row>
          <xdr:rowOff>37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0.88"/>
    <col collapsed="false" customWidth="true" hidden="false" outlineLevel="0" max="8" min="3" style="1" width="12.67"/>
    <col collapsed="false" customWidth="true" hidden="true" outlineLevel="0" max="21" min="9" style="1" width="11"/>
    <col collapsed="false" customWidth="false" hidden="true" outlineLevel="0" max="25" min="22" style="1" width="9.11"/>
    <col collapsed="false" customWidth="true" hidden="true" outlineLevel="0" max="26" min="26" style="1" width="10.88"/>
    <col collapsed="false" customWidth="false" hidden="true" outlineLevel="0" max="27" min="27" style="1" width="9.11"/>
    <col collapsed="false" customWidth="true" hidden="true" outlineLevel="0" max="28" min="28" style="1" width="11.33"/>
    <col collapsed="false" customWidth="false" hidden="true" outlineLevel="0" max="29" min="29" style="1" width="9.11"/>
    <col collapsed="false" customWidth="true" hidden="false" outlineLevel="0" max="30" min="30" style="1" width="0.33"/>
    <col collapsed="false" customWidth="false" hidden="false" outlineLevel="0" max="31" min="31" style="1" width="9.11"/>
    <col collapsed="false" customWidth="true" hidden="false" outlineLevel="0" max="32" min="32" style="1" width="13.88"/>
    <col collapsed="false" customWidth="false" hidden="false" outlineLevel="0" max="16384" min="33" style="1" width="9.11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7" t="n">
        <v>5</v>
      </c>
      <c r="Q4" s="18" t="n">
        <v>5</v>
      </c>
      <c r="R4" s="19" t="n">
        <v>4</v>
      </c>
      <c r="S4" s="20" t="n">
        <v>3</v>
      </c>
      <c r="T4" s="19" t="n">
        <v>2</v>
      </c>
      <c r="U4" s="20" t="n">
        <v>1</v>
      </c>
      <c r="V4" s="19" t="n">
        <v>0</v>
      </c>
      <c r="W4" s="21" t="s">
        <v>15</v>
      </c>
      <c r="X4" s="21" t="s">
        <v>16</v>
      </c>
      <c r="Y4" s="21" t="s">
        <v>17</v>
      </c>
      <c r="Z4" s="21" t="s">
        <v>18</v>
      </c>
      <c r="AA4" s="21" t="s">
        <v>19</v>
      </c>
      <c r="AB4" s="21" t="s">
        <v>20</v>
      </c>
    </row>
    <row r="5" customFormat="false" ht="22.5" hidden="false" customHeight="true" outlineLevel="0" collapsed="false">
      <c r="A5" s="22" t="s">
        <v>21</v>
      </c>
      <c r="B5" s="23" t="s">
        <v>22</v>
      </c>
      <c r="C5" s="24" t="n">
        <f aca="false">IF(V5,W5,0)</f>
        <v>0</v>
      </c>
      <c r="D5" s="24" t="n">
        <f aca="false">IF(U5,X5,0)</f>
        <v>0</v>
      </c>
      <c r="E5" s="24" t="n">
        <f aca="false">IF(T5,Y5,0)</f>
        <v>0</v>
      </c>
      <c r="F5" s="24" t="n">
        <f aca="false">IF(S5,Z5,0)</f>
        <v>0</v>
      </c>
      <c r="G5" s="24" t="n">
        <f aca="false">IF(R5,AA5,0)</f>
        <v>0</v>
      </c>
      <c r="H5" s="25" t="n">
        <f aca="false">IF(Q5,AB5,0)</f>
        <v>0</v>
      </c>
      <c r="J5" s="16" t="b">
        <f aca="false">IF(V5=TRUE(),W5)</f>
        <v>0</v>
      </c>
      <c r="K5" s="17" t="b">
        <f aca="false">IF(U5=TRUE(),X5)</f>
        <v>0</v>
      </c>
      <c r="L5" s="16" t="b">
        <f aca="false">IF(T5=TRUE(),Y5)</f>
        <v>0</v>
      </c>
      <c r="M5" s="17" t="b">
        <f aca="false">IF(S5=TRUE(),Z5)</f>
        <v>0</v>
      </c>
      <c r="N5" s="16" t="b">
        <f aca="false">IF(R5=TRUE(),AA5)</f>
        <v>0</v>
      </c>
      <c r="O5" s="17" t="b">
        <f aca="false">IF(Q5=TRUE(),AB5)</f>
        <v>0</v>
      </c>
      <c r="Q5" s="26" t="b">
        <f aca="false">FALSE()</f>
        <v>0</v>
      </c>
      <c r="R5" s="27" t="b">
        <f aca="false">FALSE()</f>
        <v>0</v>
      </c>
      <c r="S5" s="28" t="b">
        <f aca="false">FALSE()</f>
        <v>0</v>
      </c>
      <c r="T5" s="27" t="b">
        <f aca="false">FALSE()</f>
        <v>0</v>
      </c>
      <c r="U5" s="28" t="b">
        <f aca="false">FALSE()</f>
        <v>0</v>
      </c>
      <c r="V5" s="27" t="b">
        <f aca="false">FALSE()</f>
        <v>0</v>
      </c>
      <c r="W5" s="29" t="n">
        <v>21</v>
      </c>
      <c r="X5" s="29" t="n">
        <v>25</v>
      </c>
      <c r="Y5" s="29" t="n">
        <v>29</v>
      </c>
      <c r="Z5" s="29" t="n">
        <v>33</v>
      </c>
      <c r="AA5" s="29" t="n">
        <v>37</v>
      </c>
      <c r="AB5" s="29" t="n">
        <v>41</v>
      </c>
    </row>
    <row r="6" customFormat="false" ht="22.5" hidden="false" customHeight="true" outlineLevel="0" collapsed="false">
      <c r="A6" s="22"/>
      <c r="B6" s="30" t="s">
        <v>23</v>
      </c>
      <c r="C6" s="31" t="n">
        <f aca="false">IF(V6,W6,0)</f>
        <v>0</v>
      </c>
      <c r="D6" s="32" t="n">
        <f aca="false">IF(U6,X6,0)</f>
        <v>0</v>
      </c>
      <c r="E6" s="32" t="n">
        <f aca="false">IF(T6,Y6,0)</f>
        <v>0</v>
      </c>
      <c r="F6" s="32" t="n">
        <f aca="false">IF(S6,Z6,0)</f>
        <v>0</v>
      </c>
      <c r="G6" s="32" t="n">
        <f aca="false">IF(R6,AA6,0)</f>
        <v>0</v>
      </c>
      <c r="H6" s="33" t="n">
        <f aca="false">IF(Q6,AB6,0)</f>
        <v>0</v>
      </c>
      <c r="J6" s="16" t="b">
        <f aca="false">IF(V6=TRUE(),W6)</f>
        <v>0</v>
      </c>
      <c r="K6" s="17" t="b">
        <f aca="false">IF(U6=TRUE(),X6)</f>
        <v>0</v>
      </c>
      <c r="L6" s="16" t="b">
        <f aca="false">IF(T6=TRUE(),Y6)</f>
        <v>0</v>
      </c>
      <c r="M6" s="17" t="b">
        <f aca="false">IF(S6=TRUE(),Z6)</f>
        <v>0</v>
      </c>
      <c r="N6" s="16" t="b">
        <f aca="false">IF(R6=TRUE(),AA6)</f>
        <v>0</v>
      </c>
      <c r="O6" s="17" t="b">
        <f aca="false">IF(Q6=TRUE(),AB6)</f>
        <v>0</v>
      </c>
      <c r="Q6" s="26" t="b">
        <f aca="false">FALSE()</f>
        <v>0</v>
      </c>
      <c r="R6" s="27" t="b">
        <f aca="false">FALSE()</f>
        <v>0</v>
      </c>
      <c r="S6" s="28" t="b">
        <f aca="false">FALSE()</f>
        <v>0</v>
      </c>
      <c r="T6" s="27" t="b">
        <f aca="false">FALSE()</f>
        <v>0</v>
      </c>
      <c r="U6" s="28" t="b">
        <f aca="false">FALSE()</f>
        <v>0</v>
      </c>
      <c r="V6" s="27" t="b">
        <f aca="false">FALSE()</f>
        <v>0</v>
      </c>
      <c r="W6" s="29" t="n">
        <v>11</v>
      </c>
      <c r="X6" s="29" t="n">
        <v>13</v>
      </c>
      <c r="Y6" s="29" t="n">
        <v>17</v>
      </c>
      <c r="Z6" s="29" t="n">
        <v>20</v>
      </c>
      <c r="AA6" s="29" t="n">
        <v>24</v>
      </c>
      <c r="AB6" s="29" t="n">
        <v>27</v>
      </c>
    </row>
    <row r="7" customFormat="false" ht="22.5" hidden="false" customHeight="true" outlineLevel="0" collapsed="false">
      <c r="A7" s="34" t="s">
        <v>24</v>
      </c>
      <c r="B7" s="35" t="s">
        <v>22</v>
      </c>
      <c r="C7" s="36" t="n">
        <f aca="false">IF(V7,W7,0)</f>
        <v>0</v>
      </c>
      <c r="D7" s="36" t="n">
        <f aca="false">IF(U7,X7,0)</f>
        <v>0</v>
      </c>
      <c r="E7" s="36" t="n">
        <f aca="false">IF(T7,Y7,0)</f>
        <v>0</v>
      </c>
      <c r="F7" s="36" t="n">
        <f aca="false">IF(S7,Z7,0)</f>
        <v>0</v>
      </c>
      <c r="G7" s="36" t="n">
        <f aca="false">IF(R7,AA7,0)</f>
        <v>0</v>
      </c>
      <c r="H7" s="37" t="n">
        <f aca="false">IF(Q7,AB7,0)</f>
        <v>0</v>
      </c>
      <c r="J7" s="16" t="b">
        <f aca="false">IF(V7=TRUE(),W7)</f>
        <v>0</v>
      </c>
      <c r="K7" s="17" t="b">
        <f aca="false">IF(U7=TRUE(),X7)</f>
        <v>0</v>
      </c>
      <c r="L7" s="16" t="b">
        <f aca="false">IF(T7=TRUE(),Y7)</f>
        <v>0</v>
      </c>
      <c r="M7" s="17" t="b">
        <f aca="false">IF(S7=TRUE(),Z7)</f>
        <v>0</v>
      </c>
      <c r="N7" s="16" t="b">
        <f aca="false">IF(R7=TRUE(),AA7)</f>
        <v>0</v>
      </c>
      <c r="O7" s="17" t="b">
        <f aca="false">IF(Q7=TRUE(),AB7)</f>
        <v>0</v>
      </c>
      <c r="Q7" s="26" t="b">
        <f aca="false">FALSE()</f>
        <v>0</v>
      </c>
      <c r="R7" s="27" t="b">
        <f aca="false">FALSE()</f>
        <v>0</v>
      </c>
      <c r="S7" s="28" t="b">
        <f aca="false">FALSE()</f>
        <v>0</v>
      </c>
      <c r="T7" s="27" t="b">
        <f aca="false">FALSE()</f>
        <v>0</v>
      </c>
      <c r="U7" s="28" t="b">
        <f aca="false">FALSE()</f>
        <v>0</v>
      </c>
      <c r="V7" s="27" t="b">
        <f aca="false">FALSE()</f>
        <v>0</v>
      </c>
      <c r="W7" s="29" t="n">
        <v>6</v>
      </c>
      <c r="X7" s="29" t="n">
        <v>6</v>
      </c>
      <c r="Y7" s="29" t="n">
        <v>10</v>
      </c>
      <c r="Z7" s="29" t="n">
        <v>12</v>
      </c>
      <c r="AA7" s="29" t="n">
        <v>16</v>
      </c>
      <c r="AB7" s="29" t="n">
        <v>18</v>
      </c>
    </row>
    <row r="8" customFormat="false" ht="22.5" hidden="false" customHeight="true" outlineLevel="0" collapsed="false">
      <c r="A8" s="34"/>
      <c r="B8" s="38" t="s">
        <v>23</v>
      </c>
      <c r="C8" s="39" t="n">
        <f aca="false">IF(V8,W8,0)</f>
        <v>0</v>
      </c>
      <c r="D8" s="39" t="n">
        <f aca="false">IF(U8,X8,0)</f>
        <v>0</v>
      </c>
      <c r="E8" s="39" t="n">
        <f aca="false">IF(T8,Y8,0)</f>
        <v>0</v>
      </c>
      <c r="F8" s="39" t="n">
        <f aca="false">IF(S8,Z8,0)</f>
        <v>0</v>
      </c>
      <c r="G8" s="39" t="n">
        <f aca="false">IF(R8,AA8,0)</f>
        <v>0</v>
      </c>
      <c r="H8" s="40" t="n">
        <f aca="false">IF(Q8,AB8,0)</f>
        <v>0</v>
      </c>
      <c r="J8" s="16" t="b">
        <f aca="false">IF(V8=TRUE(),W8)</f>
        <v>0</v>
      </c>
      <c r="K8" s="17" t="b">
        <f aca="false">IF(U8=TRUE(),X8)</f>
        <v>0</v>
      </c>
      <c r="L8" s="16" t="b">
        <f aca="false">IF(T8=TRUE(),Y8)</f>
        <v>0</v>
      </c>
      <c r="M8" s="17" t="b">
        <f aca="false">IF(S8=TRUE(),Z8)</f>
        <v>0</v>
      </c>
      <c r="N8" s="16" t="b">
        <f aca="false">IF(R8=TRUE(),AA8)</f>
        <v>0</v>
      </c>
      <c r="O8" s="17" t="b">
        <f aca="false">IF(Q8=TRUE(),AB8)</f>
        <v>0</v>
      </c>
      <c r="Q8" s="26" t="b">
        <f aca="false">FALSE()</f>
        <v>0</v>
      </c>
      <c r="R8" s="27" t="b">
        <f aca="false">FALSE()</f>
        <v>0</v>
      </c>
      <c r="S8" s="28" t="b">
        <f aca="false">FALSE()</f>
        <v>0</v>
      </c>
      <c r="T8" s="27" t="b">
        <f aca="false">FALSE()</f>
        <v>0</v>
      </c>
      <c r="U8" s="28" t="b">
        <f aca="false">FALSE()</f>
        <v>0</v>
      </c>
      <c r="V8" s="27" t="b">
        <f aca="false">FALSE()</f>
        <v>0</v>
      </c>
      <c r="W8" s="29" t="n">
        <v>6</v>
      </c>
      <c r="X8" s="29" t="n">
        <v>7</v>
      </c>
      <c r="Y8" s="29" t="n">
        <v>10</v>
      </c>
      <c r="Z8" s="29" t="n">
        <v>13</v>
      </c>
      <c r="AA8" s="29" t="n">
        <v>17</v>
      </c>
      <c r="AB8" s="29" t="n">
        <v>20</v>
      </c>
    </row>
    <row r="9" customFormat="false" ht="22.5" hidden="false" customHeight="true" outlineLevel="0" collapsed="false">
      <c r="A9" s="41" t="s">
        <v>25</v>
      </c>
      <c r="B9" s="42" t="s">
        <v>26</v>
      </c>
      <c r="C9" s="42" t="n">
        <f aca="false">W9</f>
        <v>23</v>
      </c>
      <c r="D9" s="42" t="n">
        <f aca="false">X9</f>
        <v>27</v>
      </c>
      <c r="E9" s="42" t="n">
        <f aca="false">Y9</f>
        <v>37</v>
      </c>
      <c r="F9" s="42" t="n">
        <f aca="false">Z9</f>
        <v>48</v>
      </c>
      <c r="G9" s="42" t="n">
        <f aca="false">AA9</f>
        <v>58</v>
      </c>
      <c r="H9" s="43" t="n">
        <f aca="false">AB9</f>
        <v>69</v>
      </c>
      <c r="J9" s="16" t="b">
        <f aca="false">IF(V9=TRUE(),W9)</f>
        <v>0</v>
      </c>
      <c r="K9" s="17" t="b">
        <f aca="false">IF(U9=TRUE(),X9)</f>
        <v>0</v>
      </c>
      <c r="L9" s="16" t="b">
        <f aca="false">IF(T9=TRUE(),Y9)</f>
        <v>0</v>
      </c>
      <c r="M9" s="17" t="b">
        <f aca="false">IF(S9=TRUE(),Z9)</f>
        <v>0</v>
      </c>
      <c r="N9" s="16" t="b">
        <f aca="false">IF(R9=TRUE(),AA9)</f>
        <v>0</v>
      </c>
      <c r="O9" s="17" t="b">
        <f aca="false">IF(Q9=TRUE(),AB9)</f>
        <v>0</v>
      </c>
      <c r="Q9" s="44" t="b">
        <f aca="false">FALSE()</f>
        <v>0</v>
      </c>
      <c r="R9" s="1" t="b">
        <f aca="false">FALSE()</f>
        <v>0</v>
      </c>
      <c r="S9" s="45" t="b">
        <f aca="false">FALSE()</f>
        <v>0</v>
      </c>
      <c r="T9" s="1" t="b">
        <f aca="false">FALSE()</f>
        <v>0</v>
      </c>
      <c r="U9" s="45" t="b">
        <f aca="false">FALSE()</f>
        <v>0</v>
      </c>
      <c r="V9" s="1" t="b">
        <f aca="false">FALSE()</f>
        <v>0</v>
      </c>
      <c r="W9" s="29" t="n">
        <v>23</v>
      </c>
      <c r="X9" s="29" t="n">
        <v>27</v>
      </c>
      <c r="Y9" s="29" t="n">
        <v>37</v>
      </c>
      <c r="Z9" s="29" t="n">
        <v>48</v>
      </c>
      <c r="AA9" s="29" t="n">
        <v>58</v>
      </c>
      <c r="AB9" s="29" t="n">
        <v>69</v>
      </c>
    </row>
    <row r="10" customFormat="false" ht="22.5" hidden="false" customHeight="true" outlineLevel="0" collapsed="false">
      <c r="A10" s="46" t="s">
        <v>27</v>
      </c>
      <c r="B10" s="47" t="s">
        <v>28</v>
      </c>
      <c r="C10" s="48" t="n">
        <f aca="false">IF(V10,W10,0)</f>
        <v>0</v>
      </c>
      <c r="D10" s="48" t="n">
        <f aca="false">IF(U10,X10,0)</f>
        <v>0</v>
      </c>
      <c r="E10" s="48" t="n">
        <f aca="false">IF(T10,Y10,0)</f>
        <v>0</v>
      </c>
      <c r="F10" s="48" t="n">
        <f aca="false">IF(S10,Z10,0)</f>
        <v>0</v>
      </c>
      <c r="G10" s="48" t="n">
        <f aca="false">IF(R10,AA10,0)</f>
        <v>0</v>
      </c>
      <c r="H10" s="49" t="n">
        <f aca="false">IF(Q10,AB10,0)</f>
        <v>0</v>
      </c>
      <c r="J10" s="16" t="b">
        <f aca="false">IF(V10=TRUE(),W10)</f>
        <v>0</v>
      </c>
      <c r="K10" s="17" t="b">
        <f aca="false">IF(U10=TRUE(),X10)</f>
        <v>0</v>
      </c>
      <c r="L10" s="16" t="b">
        <f aca="false">IF(T10=TRUE(),Y10)</f>
        <v>0</v>
      </c>
      <c r="M10" s="17" t="b">
        <f aca="false">IF(S10=TRUE(),Z10)</f>
        <v>0</v>
      </c>
      <c r="N10" s="16" t="b">
        <f aca="false">IF(R10=TRUE(),AA10)</f>
        <v>0</v>
      </c>
      <c r="O10" s="17" t="b">
        <f aca="false">IF(Q10=TRUE(),AB10)</f>
        <v>0</v>
      </c>
      <c r="Q10" s="26" t="b">
        <f aca="false">FALSE()</f>
        <v>0</v>
      </c>
      <c r="R10" s="27" t="b">
        <f aca="false">FALSE()</f>
        <v>0</v>
      </c>
      <c r="S10" s="28" t="b">
        <f aca="false">FALSE()</f>
        <v>0</v>
      </c>
      <c r="T10" s="27" t="b">
        <f aca="false">FALSE()</f>
        <v>0</v>
      </c>
      <c r="U10" s="28" t="b">
        <f aca="false">FALSE()</f>
        <v>0</v>
      </c>
      <c r="V10" s="27" t="b">
        <f aca="false">FALSE()</f>
        <v>0</v>
      </c>
      <c r="W10" s="29" t="n">
        <v>11</v>
      </c>
      <c r="X10" s="29" t="n">
        <v>14</v>
      </c>
      <c r="Y10" s="29" t="n">
        <v>19</v>
      </c>
      <c r="Z10" s="29" t="n">
        <v>24</v>
      </c>
      <c r="AA10" s="29" t="n">
        <v>29</v>
      </c>
      <c r="AB10" s="29" t="n">
        <v>34</v>
      </c>
    </row>
    <row r="11" customFormat="false" ht="22.5" hidden="false" customHeight="true" outlineLevel="0" collapsed="false">
      <c r="A11" s="50" t="s">
        <v>29</v>
      </c>
      <c r="B11" s="51" t="s">
        <v>22</v>
      </c>
      <c r="C11" s="52" t="n">
        <f aca="false">IF(V11,W11,0)</f>
        <v>0</v>
      </c>
      <c r="D11" s="52" t="n">
        <f aca="false">IF(U11,X11,0)</f>
        <v>0</v>
      </c>
      <c r="E11" s="52" t="n">
        <f aca="false">IF(T11,Y11,0)</f>
        <v>0</v>
      </c>
      <c r="F11" s="52" t="n">
        <f aca="false">IF(S11,Z11,0)</f>
        <v>0</v>
      </c>
      <c r="G11" s="52" t="n">
        <f aca="false">IF(R11,AA11,0)</f>
        <v>0</v>
      </c>
      <c r="H11" s="53" t="n">
        <f aca="false">IF(Q11,AB11,0)</f>
        <v>0</v>
      </c>
      <c r="J11" s="16" t="b">
        <f aca="false">IF(V11=TRUE(),W11)</f>
        <v>0</v>
      </c>
      <c r="K11" s="17" t="b">
        <f aca="false">IF(U11=TRUE(),X11)</f>
        <v>0</v>
      </c>
      <c r="L11" s="16" t="b">
        <f aca="false">IF(T11=TRUE(),Y11)</f>
        <v>0</v>
      </c>
      <c r="M11" s="17" t="b">
        <f aca="false">IF(S11=TRUE(),Z11)</f>
        <v>0</v>
      </c>
      <c r="N11" s="16" t="b">
        <f aca="false">IF(R11=TRUE(),AA11)</f>
        <v>0</v>
      </c>
      <c r="O11" s="17" t="b">
        <f aca="false">IF(Q11=TRUE(),AB11)</f>
        <v>0</v>
      </c>
      <c r="Q11" s="26" t="b">
        <f aca="false">FALSE()</f>
        <v>0</v>
      </c>
      <c r="R11" s="27" t="b">
        <f aca="false">FALSE()</f>
        <v>0</v>
      </c>
      <c r="S11" s="28" t="b">
        <f aca="false">FALSE()</f>
        <v>0</v>
      </c>
      <c r="T11" s="27" t="b">
        <f aca="false">FALSE()</f>
        <v>0</v>
      </c>
      <c r="U11" s="28" t="b">
        <f aca="false">FALSE()</f>
        <v>0</v>
      </c>
      <c r="V11" s="27" t="b">
        <f aca="false">FALSE()</f>
        <v>0</v>
      </c>
      <c r="W11" s="29" t="n">
        <v>12</v>
      </c>
      <c r="X11" s="29" t="n">
        <v>14</v>
      </c>
      <c r="Y11" s="29" t="n">
        <v>20</v>
      </c>
      <c r="Z11" s="29" t="n">
        <v>26</v>
      </c>
      <c r="AA11" s="29" t="n">
        <v>34</v>
      </c>
      <c r="AB11" s="29" t="n">
        <v>40</v>
      </c>
    </row>
    <row r="12" customFormat="false" ht="22.5" hidden="false" customHeight="true" outlineLevel="0" collapsed="false">
      <c r="A12" s="50"/>
      <c r="B12" s="54" t="s">
        <v>23</v>
      </c>
      <c r="C12" s="55" t="n">
        <f aca="false">IF(V12,W12,0)</f>
        <v>0</v>
      </c>
      <c r="D12" s="55" t="n">
        <f aca="false">IF(U12,X12,0)</f>
        <v>0</v>
      </c>
      <c r="E12" s="55" t="n">
        <f aca="false">IF(T12,Y12,0)</f>
        <v>0</v>
      </c>
      <c r="F12" s="55" t="n">
        <f aca="false">IF(S12,Z12,0)</f>
        <v>0</v>
      </c>
      <c r="G12" s="55" t="n">
        <f aca="false">IF(R12,AA12,0)</f>
        <v>0</v>
      </c>
      <c r="H12" s="56" t="n">
        <f aca="false">IF(Q12,AB12,0)</f>
        <v>0</v>
      </c>
      <c r="J12" s="16" t="b">
        <f aca="false">IF(V12=TRUE(),W12)</f>
        <v>0</v>
      </c>
      <c r="K12" s="17" t="b">
        <f aca="false">IF(U12=TRUE(),X12)</f>
        <v>0</v>
      </c>
      <c r="L12" s="16" t="b">
        <f aca="false">IF(T12=TRUE(),Y12)</f>
        <v>0</v>
      </c>
      <c r="M12" s="17" t="b">
        <f aca="false">IF(S12=TRUE(),Z12)</f>
        <v>0</v>
      </c>
      <c r="N12" s="16" t="b">
        <f aca="false">IF(R12=TRUE(),AA12)</f>
        <v>0</v>
      </c>
      <c r="O12" s="17" t="b">
        <f aca="false">IF(Q12=TRUE(),AB12)</f>
        <v>0</v>
      </c>
      <c r="Q12" s="26" t="b">
        <f aca="false">FALSE()</f>
        <v>0</v>
      </c>
      <c r="R12" s="27" t="b">
        <f aca="false">FALSE()</f>
        <v>0</v>
      </c>
      <c r="S12" s="28" t="b">
        <f aca="false">FALSE()</f>
        <v>0</v>
      </c>
      <c r="T12" s="27" t="b">
        <f aca="false">FALSE()</f>
        <v>0</v>
      </c>
      <c r="U12" s="28" t="b">
        <f aca="false">FALSE()</f>
        <v>0</v>
      </c>
      <c r="V12" s="27" t="b">
        <f aca="false">FALSE()</f>
        <v>0</v>
      </c>
      <c r="W12" s="29" t="n">
        <v>14</v>
      </c>
      <c r="X12" s="29" t="n">
        <v>17</v>
      </c>
      <c r="Y12" s="29" t="n">
        <v>21</v>
      </c>
      <c r="Z12" s="29" t="n">
        <v>26</v>
      </c>
      <c r="AA12" s="29" t="n">
        <v>30</v>
      </c>
      <c r="AB12" s="29" t="n">
        <v>35</v>
      </c>
    </row>
    <row r="13" customFormat="false" ht="22.5" hidden="false" customHeight="true" outlineLevel="0" collapsed="false">
      <c r="A13" s="41" t="s">
        <v>30</v>
      </c>
      <c r="B13" s="42" t="s">
        <v>26</v>
      </c>
      <c r="C13" s="42" t="n">
        <f aca="false">W13</f>
        <v>24</v>
      </c>
      <c r="D13" s="42" t="n">
        <f aca="false">X13</f>
        <v>24</v>
      </c>
      <c r="E13" s="42" t="n">
        <f aca="false">Y13</f>
        <v>24</v>
      </c>
      <c r="F13" s="42" t="n">
        <f aca="false">Z13</f>
        <v>24</v>
      </c>
      <c r="G13" s="42" t="n">
        <f aca="false">AA13</f>
        <v>24</v>
      </c>
      <c r="H13" s="43" t="n">
        <f aca="false">AB13</f>
        <v>24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7" t="b">
        <f aca="false">IF(Q13=TRUE(),AB13)</f>
        <v>0</v>
      </c>
      <c r="Q13" s="57" t="b">
        <f aca="false">FALSE()</f>
        <v>0</v>
      </c>
      <c r="R13" s="58" t="b">
        <f aca="false">FALSE()</f>
        <v>0</v>
      </c>
      <c r="S13" s="59" t="b">
        <f aca="false">FALSE()</f>
        <v>0</v>
      </c>
      <c r="T13" s="58" t="b">
        <f aca="false">FALSE()</f>
        <v>0</v>
      </c>
      <c r="U13" s="59" t="b">
        <f aca="false">FALSE()</f>
        <v>0</v>
      </c>
      <c r="V13" s="58" t="b">
        <f aca="false">FALSE()</f>
        <v>0</v>
      </c>
      <c r="W13" s="29" t="n">
        <v>24</v>
      </c>
      <c r="X13" s="29" t="n">
        <v>24</v>
      </c>
      <c r="Y13" s="29" t="n">
        <v>24</v>
      </c>
      <c r="Z13" s="29" t="n">
        <v>24</v>
      </c>
      <c r="AA13" s="29" t="n">
        <v>24</v>
      </c>
      <c r="AB13" s="29" t="n">
        <v>24</v>
      </c>
    </row>
    <row r="14" customFormat="false" ht="22.5" hidden="false" customHeight="true" outlineLevel="0" collapsed="false">
      <c r="A14" s="60" t="s">
        <v>31</v>
      </c>
      <c r="B14" s="60"/>
      <c r="C14" s="61" t="n">
        <f aca="false">SUM(J5:J18)</f>
        <v>0</v>
      </c>
      <c r="D14" s="61" t="n">
        <f aca="false">SUM(K5:K18)</f>
        <v>0</v>
      </c>
      <c r="E14" s="61" t="n">
        <f aca="false">SUM(L5:L18)</f>
        <v>0</v>
      </c>
      <c r="F14" s="61" t="n">
        <f aca="false">SUM(M5:M18)</f>
        <v>0</v>
      </c>
      <c r="G14" s="61" t="n">
        <f aca="false">SUM(N5:N18)</f>
        <v>0</v>
      </c>
      <c r="H14" s="61" t="n">
        <f aca="false">SUM(O5:O18)</f>
        <v>0</v>
      </c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7" t="b">
        <f aca="false">IF(Q5=TRUE(),AB9)</f>
        <v>0</v>
      </c>
    </row>
    <row r="15" customFormat="false" ht="22.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J15" s="16"/>
      <c r="L15" s="16"/>
      <c r="M15" s="17"/>
      <c r="N15" s="16"/>
      <c r="O15" s="17"/>
    </row>
    <row r="16" customFormat="false" ht="15" hidden="false" customHeight="true" outlineLevel="0" collapsed="false">
      <c r="A16" s="63" t="s">
        <v>33</v>
      </c>
      <c r="B16" s="63"/>
      <c r="C16" s="63"/>
      <c r="D16" s="63"/>
      <c r="E16" s="63"/>
      <c r="F16" s="63"/>
      <c r="G16" s="63"/>
      <c r="H16" s="63"/>
      <c r="J16" s="16" t="b">
        <f aca="false">IF(V5=TRUE(),W13)</f>
        <v>0</v>
      </c>
      <c r="K16" s="1" t="b">
        <f aca="false">IF(U5=TRUE(),X13)</f>
        <v>0</v>
      </c>
      <c r="L16" s="16" t="b">
        <f aca="false">IF(T5=TRUE(),X13)</f>
        <v>0</v>
      </c>
      <c r="M16" s="17" t="b">
        <f aca="false">IF(S5=TRUE(),Y13)</f>
        <v>0</v>
      </c>
      <c r="N16" s="16" t="b">
        <f aca="false">IF(R5=TRUE(),AA13)</f>
        <v>0</v>
      </c>
      <c r="O16" s="17" t="b">
        <f aca="false">IF(Q5=TRUE(),AB13)</f>
        <v>0</v>
      </c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J17" s="16" t="b">
        <f aca="false">IF(V6=TRUE(),W9)</f>
        <v>0</v>
      </c>
      <c r="K17" s="1" t="b">
        <f aca="false">IF(U6=TRUE(),X9)</f>
        <v>0</v>
      </c>
      <c r="L17" s="16" t="b">
        <f aca="false">IF(T6=TRUE(),Y9)</f>
        <v>0</v>
      </c>
      <c r="M17" s="17" t="b">
        <f aca="false">IF(S6=TRUE(),Z9)</f>
        <v>0</v>
      </c>
      <c r="N17" s="16" t="b">
        <f aca="false">IF(R6=TRUE(),AA9)</f>
        <v>0</v>
      </c>
      <c r="O17" s="17" t="b">
        <f aca="false">IF(Q6=TRUE(),AB9)</f>
        <v>0</v>
      </c>
    </row>
    <row r="18" customFormat="false" ht="15" hidden="false" customHeight="true" outlineLevel="0" collapsed="false">
      <c r="A18" s="64" t="s">
        <v>34</v>
      </c>
      <c r="B18" s="64"/>
      <c r="C18" s="64"/>
      <c r="D18" s="64"/>
      <c r="E18" s="64"/>
      <c r="F18" s="64"/>
      <c r="G18" s="64"/>
      <c r="H18" s="64"/>
      <c r="J18" s="16" t="b">
        <f aca="false">IF(V6=TRUE(),W13)</f>
        <v>0</v>
      </c>
      <c r="K18" s="1" t="b">
        <f aca="false">IF(U6=TRUE(),X13)</f>
        <v>0</v>
      </c>
      <c r="L18" s="16" t="b">
        <f aca="false">IF(T6=TRUE(),Y13)</f>
        <v>0</v>
      </c>
      <c r="M18" s="17" t="b">
        <f aca="false">IF(S6=TRUE(),Z13)</f>
        <v>0</v>
      </c>
      <c r="N18" s="16" t="b">
        <f aca="false">IF(R6=TRUE(),AA13)</f>
        <v>0</v>
      </c>
      <c r="O18" s="17" t="b">
        <f aca="false">IF(Q6=TRUE(),AB13)</f>
        <v>0</v>
      </c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5" hidden="false" customHeight="true" outlineLevel="0" collapsed="false">
      <c r="A20" s="64" t="s">
        <v>35</v>
      </c>
      <c r="B20" s="64"/>
      <c r="C20" s="64"/>
      <c r="D20" s="64"/>
      <c r="E20" s="64"/>
      <c r="F20" s="64"/>
      <c r="G20" s="64"/>
      <c r="H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47.25" hidden="false" customHeight="true" outlineLevel="0" collapsed="false">
      <c r="A22" s="65" t="s">
        <v>36</v>
      </c>
      <c r="B22" s="65"/>
      <c r="C22" s="65"/>
      <c r="D22" s="65"/>
      <c r="E22" s="65"/>
      <c r="F22" s="65"/>
      <c r="G22" s="65"/>
      <c r="H22" s="65"/>
    </row>
  </sheetData>
  <sheetProtection algorithmName="SHA-512" hashValue="wf0AhIOMAUkSlcMkNTqxkD2KT9Eh8pdueVu7x117droKbJoPlv3WrGhHbkW5sAUgQ7nZ4/iZfjx6u0s7KKqmyA==" saltValue="J0HUcgWropd/iZU79XPyyA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7240</xdr:colOff>
                    <xdr:row>4</xdr:row>
                    <xdr:rowOff>47520</xdr:rowOff>
                  </from>
                  <to>
                    <xdr:col>3</xdr:col>
                    <xdr:colOff>-4546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47520</xdr:colOff>
                    <xdr:row>4</xdr:row>
                    <xdr:rowOff>47520</xdr:rowOff>
                  </from>
                  <to>
                    <xdr:col>4</xdr:col>
                    <xdr:colOff>-4644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47520</xdr:colOff>
                    <xdr:row>4</xdr:row>
                    <xdr:rowOff>47520</xdr:rowOff>
                  </from>
                  <to>
                    <xdr:col>5</xdr:col>
                    <xdr:colOff>-4644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38160</xdr:colOff>
                    <xdr:row>4</xdr:row>
                    <xdr:rowOff>47520</xdr:rowOff>
                  </from>
                  <to>
                    <xdr:col>6</xdr:col>
                    <xdr:colOff>-4737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8160</xdr:colOff>
                    <xdr:row>4</xdr:row>
                    <xdr:rowOff>47520</xdr:rowOff>
                  </from>
                  <to>
                    <xdr:col>7</xdr:col>
                    <xdr:colOff>-47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38160</xdr:colOff>
                    <xdr:row>4</xdr:row>
                    <xdr:rowOff>47520</xdr:rowOff>
                  </from>
                  <to>
                    <xdr:col>8</xdr:col>
                    <xdr:colOff>-4737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57240</xdr:colOff>
                    <xdr:row>5</xdr:row>
                    <xdr:rowOff>47520</xdr:rowOff>
                  </from>
                  <to>
                    <xdr:col>3</xdr:col>
                    <xdr:colOff>-45468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57240</xdr:colOff>
                    <xdr:row>6</xdr:row>
                    <xdr:rowOff>47520</xdr:rowOff>
                  </from>
                  <to>
                    <xdr:col>3</xdr:col>
                    <xdr:colOff>-45468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57240</xdr:colOff>
                    <xdr:row>7</xdr:row>
                    <xdr:rowOff>47520</xdr:rowOff>
                  </from>
                  <to>
                    <xdr:col>3</xdr:col>
                    <xdr:colOff>-45468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57240</xdr:colOff>
                    <xdr:row>9</xdr:row>
                    <xdr:rowOff>47520</xdr:rowOff>
                  </from>
                  <to>
                    <xdr:col>3</xdr:col>
                    <xdr:colOff>-45468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57240</xdr:colOff>
                    <xdr:row>10</xdr:row>
                    <xdr:rowOff>47520</xdr:rowOff>
                  </from>
                  <to>
                    <xdr:col>3</xdr:col>
                    <xdr:colOff>-45468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57240</xdr:colOff>
                    <xdr:row>11</xdr:row>
                    <xdr:rowOff>47520</xdr:rowOff>
                  </from>
                  <to>
                    <xdr:col>3</xdr:col>
                    <xdr:colOff>-45468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47520</xdr:colOff>
                    <xdr:row>5</xdr:row>
                    <xdr:rowOff>47520</xdr:rowOff>
                  </from>
                  <to>
                    <xdr:col>4</xdr:col>
                    <xdr:colOff>-46440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47520</xdr:colOff>
                    <xdr:row>6</xdr:row>
                    <xdr:rowOff>47520</xdr:rowOff>
                  </from>
                  <to>
                    <xdr:col>4</xdr:col>
                    <xdr:colOff>-46440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47520</xdr:colOff>
                    <xdr:row>7</xdr:row>
                    <xdr:rowOff>47520</xdr:rowOff>
                  </from>
                  <to>
                    <xdr:col>4</xdr:col>
                    <xdr:colOff>-46440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47520</xdr:colOff>
                    <xdr:row>9</xdr:row>
                    <xdr:rowOff>47520</xdr:rowOff>
                  </from>
                  <to>
                    <xdr:col>4</xdr:col>
                    <xdr:colOff>-46440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47520</xdr:colOff>
                    <xdr:row>10</xdr:row>
                    <xdr:rowOff>47520</xdr:rowOff>
                  </from>
                  <to>
                    <xdr:col>4</xdr:col>
                    <xdr:colOff>-46440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47520</xdr:colOff>
                    <xdr:row>11</xdr:row>
                    <xdr:rowOff>47520</xdr:rowOff>
                  </from>
                  <to>
                    <xdr:col>4</xdr:col>
                    <xdr:colOff>-46440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47520</xdr:colOff>
                    <xdr:row>5</xdr:row>
                    <xdr:rowOff>47520</xdr:rowOff>
                  </from>
                  <to>
                    <xdr:col>5</xdr:col>
                    <xdr:colOff>-46440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47520</xdr:colOff>
                    <xdr:row>6</xdr:row>
                    <xdr:rowOff>47520</xdr:rowOff>
                  </from>
                  <to>
                    <xdr:col>5</xdr:col>
                    <xdr:colOff>-46440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47520</xdr:colOff>
                    <xdr:row>7</xdr:row>
                    <xdr:rowOff>47520</xdr:rowOff>
                  </from>
                  <to>
                    <xdr:col>5</xdr:col>
                    <xdr:colOff>-46440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47520</xdr:colOff>
                    <xdr:row>9</xdr:row>
                    <xdr:rowOff>47520</xdr:rowOff>
                  </from>
                  <to>
                    <xdr:col>5</xdr:col>
                    <xdr:colOff>-46440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47520</xdr:colOff>
                    <xdr:row>10</xdr:row>
                    <xdr:rowOff>47520</xdr:rowOff>
                  </from>
                  <to>
                    <xdr:col>5</xdr:col>
                    <xdr:colOff>-46440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47520</xdr:colOff>
                    <xdr:row>11</xdr:row>
                    <xdr:rowOff>47520</xdr:rowOff>
                  </from>
                  <to>
                    <xdr:col>5</xdr:col>
                    <xdr:colOff>-46440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38160</xdr:colOff>
                    <xdr:row>5</xdr:row>
                    <xdr:rowOff>47520</xdr:rowOff>
                  </from>
                  <to>
                    <xdr:col>6</xdr:col>
                    <xdr:colOff>-4737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38160</xdr:colOff>
                    <xdr:row>6</xdr:row>
                    <xdr:rowOff>47520</xdr:rowOff>
                  </from>
                  <to>
                    <xdr:col>6</xdr:col>
                    <xdr:colOff>-4737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38160</xdr:colOff>
                    <xdr:row>7</xdr:row>
                    <xdr:rowOff>47520</xdr:rowOff>
                  </from>
                  <to>
                    <xdr:col>6</xdr:col>
                    <xdr:colOff>-4737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38160</xdr:colOff>
                    <xdr:row>9</xdr:row>
                    <xdr:rowOff>47520</xdr:rowOff>
                  </from>
                  <to>
                    <xdr:col>6</xdr:col>
                    <xdr:colOff>-47376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38160</xdr:colOff>
                    <xdr:row>10</xdr:row>
                    <xdr:rowOff>47520</xdr:rowOff>
                  </from>
                  <to>
                    <xdr:col>6</xdr:col>
                    <xdr:colOff>-4737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38160</xdr:colOff>
                    <xdr:row>11</xdr:row>
                    <xdr:rowOff>47520</xdr:rowOff>
                  </from>
                  <to>
                    <xdr:col>6</xdr:col>
                    <xdr:colOff>-4737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38160</xdr:colOff>
                    <xdr:row>5</xdr:row>
                    <xdr:rowOff>47520</xdr:rowOff>
                  </from>
                  <to>
                    <xdr:col>7</xdr:col>
                    <xdr:colOff>-47412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38160</xdr:colOff>
                    <xdr:row>6</xdr:row>
                    <xdr:rowOff>47520</xdr:rowOff>
                  </from>
                  <to>
                    <xdr:col>7</xdr:col>
                    <xdr:colOff>-4741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38160</xdr:colOff>
                    <xdr:row>7</xdr:row>
                    <xdr:rowOff>47520</xdr:rowOff>
                  </from>
                  <to>
                    <xdr:col>7</xdr:col>
                    <xdr:colOff>-47412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38160</xdr:colOff>
                    <xdr:row>9</xdr:row>
                    <xdr:rowOff>47520</xdr:rowOff>
                  </from>
                  <to>
                    <xdr:col>7</xdr:col>
                    <xdr:colOff>-47412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38160</xdr:colOff>
                    <xdr:row>10</xdr:row>
                    <xdr:rowOff>47520</xdr:rowOff>
                  </from>
                  <to>
                    <xdr:col>7</xdr:col>
                    <xdr:colOff>-4741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38160</xdr:colOff>
                    <xdr:row>11</xdr:row>
                    <xdr:rowOff>47520</xdr:rowOff>
                  </from>
                  <to>
                    <xdr:col>7</xdr:col>
                    <xdr:colOff>-474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38160</xdr:colOff>
                    <xdr:row>5</xdr:row>
                    <xdr:rowOff>47520</xdr:rowOff>
                  </from>
                  <to>
                    <xdr:col>8</xdr:col>
                    <xdr:colOff>-4737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38160</xdr:colOff>
                    <xdr:row>6</xdr:row>
                    <xdr:rowOff>47520</xdr:rowOff>
                  </from>
                  <to>
                    <xdr:col>8</xdr:col>
                    <xdr:colOff>-4737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38160</xdr:colOff>
                    <xdr:row>7</xdr:row>
                    <xdr:rowOff>47520</xdr:rowOff>
                  </from>
                  <to>
                    <xdr:col>8</xdr:col>
                    <xdr:colOff>-4737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38160</xdr:colOff>
                    <xdr:row>9</xdr:row>
                    <xdr:rowOff>47520</xdr:rowOff>
                  </from>
                  <to>
                    <xdr:col>8</xdr:col>
                    <xdr:colOff>-47376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38160</xdr:colOff>
                    <xdr:row>10</xdr:row>
                    <xdr:rowOff>47520</xdr:rowOff>
                  </from>
                  <to>
                    <xdr:col>8</xdr:col>
                    <xdr:colOff>-4737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38160</xdr:colOff>
                    <xdr:row>11</xdr:row>
                    <xdr:rowOff>47520</xdr:rowOff>
                  </from>
                  <to>
                    <xdr:col>8</xdr:col>
                    <xdr:colOff>-4737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57240</xdr:colOff>
                    <xdr:row>5</xdr:row>
                    <xdr:rowOff>47520</xdr:rowOff>
                  </from>
                  <to>
                    <xdr:col>3</xdr:col>
                    <xdr:colOff>-45468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Whitney Hinton</cp:lastModifiedBy>
  <cp:lastPrinted>2019-06-17T17:33:17Z</cp:lastPrinted>
  <dcterms:modified xsi:type="dcterms:W3CDTF">2024-08-06T04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